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Приложение № 4
к постановлению администрации Михайловского муниципального района 19.09.2014 № 1089-па </t>
  </si>
  <si>
    <t xml:space="preserve">Лимиты поставок твердого  топлива (уголь) в 2015  году</t>
  </si>
  <si>
    <t xml:space="preserve">для учреждений, финансируемых из средст местного бюджета</t>
  </si>
  <si>
    <t xml:space="preserve">тариф с НДС на 1 полугодие. - 1750,00 руб./тонн</t>
  </si>
  <si>
    <t xml:space="preserve">индекс-дефлятор 106,1 %</t>
  </si>
  <si>
    <t xml:space="preserve">тариф с НДС на 2 полугодие  - 1856,75 руб./тонн</t>
  </si>
  <si>
    <t xml:space="preserve">всего на </t>
  </si>
  <si>
    <t xml:space="preserve">Наименование потребителя</t>
  </si>
  <si>
    <t xml:space="preserve">ед.изм.</t>
  </si>
  <si>
    <t xml:space="preserve">2015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О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КОУ ООШ c. Васильевка</t>
  </si>
  <si>
    <t xml:space="preserve">МКОУ ООШ c. Николаевка</t>
  </si>
  <si>
    <t xml:space="preserve">МКОУ ООШ c. Даниловка </t>
  </si>
  <si>
    <t xml:space="preserve">МКОУ НОШ c. Степное </t>
  </si>
  <si>
    <t xml:space="preserve">МКОУ ОСОШ (сменная) с.Михайловка</t>
  </si>
  <si>
    <t xml:space="preserve">Итого по образованию </t>
  </si>
  <si>
    <t xml:space="preserve">Котельная МКУ "УХО администрации 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I1" s="2" t="s">
        <v>0</v>
      </c>
      <c r="J1" s="2"/>
      <c r="K1" s="2"/>
      <c r="L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E4" s="5"/>
      <c r="F4" s="6" t="s">
        <v>3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E5" s="5"/>
      <c r="F5" s="7"/>
      <c r="G5" s="7"/>
      <c r="H5" s="6" t="s">
        <v>4</v>
      </c>
      <c r="I5" s="6"/>
      <c r="J5" s="6"/>
      <c r="K5" s="6"/>
      <c r="L5" s="6"/>
    </row>
    <row r="6" customFormat="false" ht="12.75" hidden="false" customHeight="true" outlineLevel="0" collapsed="false">
      <c r="F6" s="8"/>
      <c r="G6" s="8"/>
      <c r="H6" s="6" t="s">
        <v>5</v>
      </c>
      <c r="I6" s="6"/>
      <c r="J6" s="6"/>
      <c r="K6" s="6"/>
      <c r="L6" s="6"/>
    </row>
    <row r="7" customFormat="false" ht="12.75" hidden="false" customHeight="false" outlineLevel="0" collapsed="false">
      <c r="A7" s="9"/>
      <c r="B7" s="9"/>
      <c r="C7" s="9" t="s">
        <v>6</v>
      </c>
      <c r="D7" s="9"/>
      <c r="E7" s="9"/>
      <c r="F7" s="9"/>
      <c r="G7" s="10"/>
      <c r="H7" s="11"/>
      <c r="I7" s="12"/>
      <c r="J7" s="12"/>
      <c r="K7" s="12"/>
      <c r="L7" s="1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/>
      <c r="I8" s="13" t="s">
        <v>14</v>
      </c>
      <c r="J8" s="13" t="s">
        <v>15</v>
      </c>
      <c r="K8" s="13" t="s">
        <v>16</v>
      </c>
    </row>
    <row r="9" s="16" customFormat="true" ht="12.75" hidden="false" customHeight="true" outlineLevel="0" collapsed="false">
      <c r="A9" s="13" t="s">
        <v>17</v>
      </c>
      <c r="B9" s="13" t="s">
        <v>18</v>
      </c>
      <c r="C9" s="14" t="n">
        <f aca="false">SUM(D9:K9)</f>
        <v>173</v>
      </c>
      <c r="D9" s="15" t="n">
        <v>35.9</v>
      </c>
      <c r="E9" s="15" t="n">
        <v>32.1</v>
      </c>
      <c r="F9" s="15" t="n">
        <v>25.3</v>
      </c>
      <c r="G9" s="15" t="n">
        <v>12.6</v>
      </c>
      <c r="H9" s="15"/>
      <c r="I9" s="15" t="n">
        <v>7.8</v>
      </c>
      <c r="J9" s="15" t="n">
        <v>23.4</v>
      </c>
      <c r="K9" s="15" t="n">
        <v>35.9</v>
      </c>
    </row>
    <row r="10" s="16" customFormat="true" ht="25.5" hidden="false" customHeight="true" outlineLevel="0" collapsed="false">
      <c r="A10" s="13"/>
      <c r="B10" s="13" t="s">
        <v>19</v>
      </c>
      <c r="C10" s="14" t="n">
        <f aca="false">SUM(D10:K10)</f>
        <v>309.912925</v>
      </c>
      <c r="D10" s="15" t="n">
        <f aca="false">D9*1750/1000</f>
        <v>62.825</v>
      </c>
      <c r="E10" s="15" t="n">
        <f aca="false">E9*1750/1000</f>
        <v>56.175</v>
      </c>
      <c r="F10" s="15" t="n">
        <f aca="false">F9*1750/1000</f>
        <v>44.275</v>
      </c>
      <c r="G10" s="15" t="n">
        <f aca="false">G9*1750/1000</f>
        <v>22.05</v>
      </c>
      <c r="H10" s="15"/>
      <c r="I10" s="15" t="n">
        <f aca="false">I9*1856.75/1000</f>
        <v>14.48265</v>
      </c>
      <c r="J10" s="15" t="n">
        <f aca="false">J9*1856.75/1000</f>
        <v>43.44795</v>
      </c>
      <c r="K10" s="15" t="n">
        <f aca="false">K9*1856.75/1000</f>
        <v>66.657325</v>
      </c>
    </row>
    <row r="11" s="20" customFormat="true" ht="12.75" hidden="false" customHeight="true" outlineLevel="0" collapsed="false">
      <c r="A11" s="17" t="s">
        <v>20</v>
      </c>
      <c r="B11" s="17" t="s">
        <v>18</v>
      </c>
      <c r="C11" s="18" t="n">
        <f aca="false">SUM(D11:K11)</f>
        <v>308</v>
      </c>
      <c r="D11" s="19" t="n">
        <v>54.4</v>
      </c>
      <c r="E11" s="19" t="n">
        <v>54.3</v>
      </c>
      <c r="F11" s="19" t="n">
        <v>52.4</v>
      </c>
      <c r="G11" s="19" t="n">
        <v>17.5</v>
      </c>
      <c r="H11" s="19"/>
      <c r="I11" s="19" t="n">
        <v>29</v>
      </c>
      <c r="J11" s="19" t="n">
        <v>45.9</v>
      </c>
      <c r="K11" s="19" t="n">
        <v>54.5</v>
      </c>
    </row>
    <row r="12" s="20" customFormat="true" ht="12.75" hidden="false" customHeight="false" outlineLevel="0" collapsed="false">
      <c r="A12" s="17"/>
      <c r="B12" s="17" t="s">
        <v>19</v>
      </c>
      <c r="C12" s="18" t="n">
        <f aca="false">SUM(D12:K12)</f>
        <v>552.81345</v>
      </c>
      <c r="D12" s="19" t="n">
        <f aca="false">D11*1750/1000</f>
        <v>95.2</v>
      </c>
      <c r="E12" s="19" t="n">
        <f aca="false">E11*1750/1000</f>
        <v>95.025</v>
      </c>
      <c r="F12" s="19" t="n">
        <f aca="false">F11*1750/1000</f>
        <v>91.7</v>
      </c>
      <c r="G12" s="19" t="n">
        <f aca="false">G11*1750/1000</f>
        <v>30.625</v>
      </c>
      <c r="H12" s="19"/>
      <c r="I12" s="19" t="n">
        <f aca="false">I11*1856.75/1000</f>
        <v>53.84575</v>
      </c>
      <c r="J12" s="19" t="n">
        <f aca="false">J11*1856.75/1000</f>
        <v>85.224825</v>
      </c>
      <c r="K12" s="19" t="n">
        <f aca="false">K11*1856.75/1000</f>
        <v>101.192875</v>
      </c>
    </row>
    <row r="13" s="16" customFormat="true" ht="12.75" hidden="false" customHeight="true" outlineLevel="0" collapsed="false">
      <c r="A13" s="13" t="s">
        <v>21</v>
      </c>
      <c r="B13" s="13" t="s">
        <v>18</v>
      </c>
      <c r="C13" s="14" t="n">
        <f aca="false">SUM(D13:K13)</f>
        <v>151</v>
      </c>
      <c r="D13" s="15" t="n">
        <v>32</v>
      </c>
      <c r="E13" s="15" t="n">
        <v>29.2</v>
      </c>
      <c r="F13" s="15" t="n">
        <v>18.4</v>
      </c>
      <c r="G13" s="15" t="n">
        <v>13.4</v>
      </c>
      <c r="H13" s="15"/>
      <c r="I13" s="15" t="n">
        <v>7.5</v>
      </c>
      <c r="J13" s="15" t="n">
        <v>18.5</v>
      </c>
      <c r="K13" s="15" t="n">
        <v>32</v>
      </c>
    </row>
    <row r="14" s="16" customFormat="true" ht="12.75" hidden="false" customHeight="false" outlineLevel="0" collapsed="false">
      <c r="A14" s="13"/>
      <c r="B14" s="13" t="s">
        <v>19</v>
      </c>
      <c r="C14" s="14" t="n">
        <f aca="false">SUM(D14:K14)</f>
        <v>270.4415</v>
      </c>
      <c r="D14" s="15" t="n">
        <f aca="false">D13*1750/1000</f>
        <v>56</v>
      </c>
      <c r="E14" s="15" t="n">
        <f aca="false">E13*1750/1000</f>
        <v>51.1</v>
      </c>
      <c r="F14" s="15" t="n">
        <f aca="false">F13*1750/1000</f>
        <v>32.2</v>
      </c>
      <c r="G14" s="15" t="n">
        <f aca="false">G13*1750/1000</f>
        <v>23.45</v>
      </c>
      <c r="H14" s="15"/>
      <c r="I14" s="15" t="n">
        <f aca="false">I13*1856.75/1000</f>
        <v>13.925625</v>
      </c>
      <c r="J14" s="15" t="n">
        <f aca="false">J13*1856.75/1000</f>
        <v>34.349875</v>
      </c>
      <c r="K14" s="15" t="n">
        <f aca="false">K13*1856.75/1000</f>
        <v>59.416</v>
      </c>
    </row>
    <row r="15" s="16" customFormat="true" ht="12.75" hidden="false" customHeight="true" outlineLevel="0" collapsed="false">
      <c r="A15" s="13" t="s">
        <v>22</v>
      </c>
      <c r="B15" s="13" t="s">
        <v>18</v>
      </c>
      <c r="C15" s="14" t="n">
        <f aca="false">SUM(D15:K15)</f>
        <v>262</v>
      </c>
      <c r="D15" s="15" t="n">
        <v>54.3</v>
      </c>
      <c r="E15" s="15" t="n">
        <v>45.7</v>
      </c>
      <c r="F15" s="15" t="n">
        <v>33.9</v>
      </c>
      <c r="G15" s="15" t="n">
        <v>19.4</v>
      </c>
      <c r="H15" s="15"/>
      <c r="I15" s="15" t="n">
        <v>17.4</v>
      </c>
      <c r="J15" s="15" t="n">
        <v>36.9</v>
      </c>
      <c r="K15" s="15" t="n">
        <v>54.4</v>
      </c>
    </row>
    <row r="16" s="16" customFormat="true" ht="12.75" hidden="false" customHeight="false" outlineLevel="0" collapsed="false">
      <c r="A16" s="13"/>
      <c r="B16" s="13" t="s">
        <v>19</v>
      </c>
      <c r="C16" s="21" t="n">
        <f aca="false">SUM(D16:K16)</f>
        <v>470.103725</v>
      </c>
      <c r="D16" s="15" t="n">
        <f aca="false">D15*1750/1000</f>
        <v>95.025</v>
      </c>
      <c r="E16" s="15" t="n">
        <f aca="false">E15*1750/1000</f>
        <v>79.975</v>
      </c>
      <c r="F16" s="15" t="n">
        <f aca="false">F15*1750/1000</f>
        <v>59.325</v>
      </c>
      <c r="G16" s="15" t="n">
        <f aca="false">G15*1750/1000</f>
        <v>33.95</v>
      </c>
      <c r="H16" s="15"/>
      <c r="I16" s="15" t="n">
        <f aca="false">I15*1856.75/1000</f>
        <v>32.30745</v>
      </c>
      <c r="J16" s="15" t="n">
        <f aca="false">J15*1856.75/1000</f>
        <v>68.514075</v>
      </c>
      <c r="K16" s="15" t="n">
        <f aca="false">K15*1856.75/1000</f>
        <v>101.0072</v>
      </c>
    </row>
    <row r="17" s="16" customFormat="true" ht="12.75" hidden="false" customHeight="true" outlineLevel="0" collapsed="false">
      <c r="A17" s="13" t="s">
        <v>23</v>
      </c>
      <c r="B17" s="13" t="s">
        <v>18</v>
      </c>
      <c r="C17" s="14" t="n">
        <f aca="false">SUM(D17:K17)</f>
        <v>274</v>
      </c>
      <c r="D17" s="15" t="n">
        <v>52.4</v>
      </c>
      <c r="E17" s="15" t="n">
        <v>47.5</v>
      </c>
      <c r="F17" s="15" t="n">
        <v>45.6</v>
      </c>
      <c r="G17" s="15" t="n">
        <v>15.5</v>
      </c>
      <c r="H17" s="15"/>
      <c r="I17" s="15" t="n">
        <v>20.4</v>
      </c>
      <c r="J17" s="15" t="n">
        <v>40.2</v>
      </c>
      <c r="K17" s="15" t="n">
        <v>52.4</v>
      </c>
    </row>
    <row r="18" s="16" customFormat="true" ht="12.75" hidden="false" customHeight="false" outlineLevel="0" collapsed="false">
      <c r="A18" s="13"/>
      <c r="B18" s="13" t="s">
        <v>19</v>
      </c>
      <c r="C18" s="14" t="n">
        <f aca="false">SUM(D18:K18)</f>
        <v>491.56275</v>
      </c>
      <c r="D18" s="15" t="n">
        <f aca="false">D17*1750/1000</f>
        <v>91.7</v>
      </c>
      <c r="E18" s="15" t="n">
        <f aca="false">E17*1750/1000</f>
        <v>83.125</v>
      </c>
      <c r="F18" s="15" t="n">
        <f aca="false">F17*1750/1000</f>
        <v>79.8</v>
      </c>
      <c r="G18" s="15" t="n">
        <f aca="false">G17*1750/1000</f>
        <v>27.125</v>
      </c>
      <c r="H18" s="15"/>
      <c r="I18" s="15" t="n">
        <f aca="false">I17*1856.75/1000</f>
        <v>37.8777</v>
      </c>
      <c r="J18" s="15" t="n">
        <f aca="false">J17*1856.75/1000</f>
        <v>74.64135</v>
      </c>
      <c r="K18" s="15" t="n">
        <f aca="false">K17*1856.75/1000</f>
        <v>97.2937</v>
      </c>
    </row>
    <row r="19" s="16" customFormat="true" ht="12.75" hidden="false" customHeight="true" outlineLevel="0" collapsed="false">
      <c r="A19" s="13" t="s">
        <v>24</v>
      </c>
      <c r="B19" s="13" t="s">
        <v>18</v>
      </c>
      <c r="C19" s="14" t="n">
        <f aca="false">SUM(D19:K19)</f>
        <v>59</v>
      </c>
      <c r="D19" s="15" t="n">
        <v>10.7</v>
      </c>
      <c r="E19" s="15" t="n">
        <v>9.7</v>
      </c>
      <c r="F19" s="15" t="n">
        <v>6.7</v>
      </c>
      <c r="G19" s="15" t="n">
        <v>6.7</v>
      </c>
      <c r="H19" s="15"/>
      <c r="I19" s="15" t="n">
        <v>6.7</v>
      </c>
      <c r="J19" s="15" t="n">
        <v>7.8</v>
      </c>
      <c r="K19" s="15" t="n">
        <v>10.7</v>
      </c>
    </row>
    <row r="20" s="16" customFormat="true" ht="12.75" hidden="false" customHeight="false" outlineLevel="0" collapsed="false">
      <c r="A20" s="13"/>
      <c r="B20" s="13" t="s">
        <v>19</v>
      </c>
      <c r="C20" s="14" t="n">
        <f aca="false">SUM(D20:K20)</f>
        <v>105.9401</v>
      </c>
      <c r="D20" s="15" t="n">
        <f aca="false">D19*1750/1000</f>
        <v>18.725</v>
      </c>
      <c r="E20" s="15" t="n">
        <f aca="false">E19*1750/1000</f>
        <v>16.975</v>
      </c>
      <c r="F20" s="15" t="n">
        <f aca="false">F19*1750/1000</f>
        <v>11.725</v>
      </c>
      <c r="G20" s="15" t="n">
        <f aca="false">G19*1750/1000</f>
        <v>11.725</v>
      </c>
      <c r="H20" s="15"/>
      <c r="I20" s="15" t="n">
        <f aca="false">I19*1856.75/1000</f>
        <v>12.440225</v>
      </c>
      <c r="J20" s="15" t="n">
        <f aca="false">J19*1856.75/1000</f>
        <v>14.48265</v>
      </c>
      <c r="K20" s="15" t="n">
        <f aca="false">K19*1856.75/1000</f>
        <v>19.867225</v>
      </c>
    </row>
    <row r="21" s="24" customFormat="true" ht="15.75" hidden="false" customHeight="true" outlineLevel="0" collapsed="false">
      <c r="A21" s="22" t="s">
        <v>25</v>
      </c>
      <c r="B21" s="22" t="s">
        <v>18</v>
      </c>
      <c r="C21" s="23" t="n">
        <f aca="false">SUM(C9,C11,C13,C15,C17,C19)</f>
        <v>1227</v>
      </c>
      <c r="D21" s="23" t="n">
        <f aca="false">SUM(D9,D11,D13,D15,D17,D19)</f>
        <v>239.7</v>
      </c>
      <c r="E21" s="23" t="n">
        <f aca="false">SUM(E9,E11,E13,E15,E17,E19)</f>
        <v>218.5</v>
      </c>
      <c r="F21" s="23" t="n">
        <f aca="false">SUM(F9,F11,F13,F15,F17,F19)</f>
        <v>182.3</v>
      </c>
      <c r="G21" s="23" t="n">
        <f aca="false">SUM(G9,G11,G13,G15,G17,G19)</f>
        <v>85.1</v>
      </c>
      <c r="H21" s="23"/>
      <c r="I21" s="23" t="n">
        <f aca="false">SUM(I9,I11,I13,I15,I17,I19)</f>
        <v>88.8</v>
      </c>
      <c r="J21" s="23" t="n">
        <f aca="false">SUM(J9,J11,J13,J15,J17,J19)</f>
        <v>172.7</v>
      </c>
      <c r="K21" s="23" t="n">
        <f aca="false">SUM(K9,K11,K13,K15,K17,K19)</f>
        <v>239.9</v>
      </c>
    </row>
    <row r="22" s="24" customFormat="true" ht="15.75" hidden="false" customHeight="false" outlineLevel="0" collapsed="false">
      <c r="A22" s="22"/>
      <c r="B22" s="22" t="s">
        <v>19</v>
      </c>
      <c r="C22" s="23" t="n">
        <f aca="false">C10+C12+C14+C16+C18+C20</f>
        <v>2200.77445</v>
      </c>
      <c r="D22" s="23" t="n">
        <f aca="false">D10+D12+D14+D16+D18+D20</f>
        <v>419.475</v>
      </c>
      <c r="E22" s="23" t="n">
        <f aca="false">E10+E12+E14+E16+E18+E20</f>
        <v>382.375</v>
      </c>
      <c r="F22" s="23" t="n">
        <f aca="false">F10+F12+F14+F16+F18+F20</f>
        <v>319.025</v>
      </c>
      <c r="G22" s="23" t="n">
        <f aca="false">G10+G12+G14+G16+G18+G20</f>
        <v>148.925</v>
      </c>
      <c r="H22" s="23"/>
      <c r="I22" s="23" t="n">
        <f aca="false">I10+I12+I14+I16+I18+I20</f>
        <v>164.8794</v>
      </c>
      <c r="J22" s="23" t="n">
        <f aca="false">J10+J12+J14+J16+J18+J20</f>
        <v>320.660725</v>
      </c>
      <c r="K22" s="23" t="n">
        <f aca="false">K10+K12+K14+K16+K18+K20</f>
        <v>445.434325</v>
      </c>
    </row>
    <row r="23" s="28" customFormat="true" ht="15.75" hidden="false" customHeight="true" outlineLevel="0" collapsed="false">
      <c r="A23" s="25" t="s">
        <v>26</v>
      </c>
      <c r="B23" s="25" t="s">
        <v>18</v>
      </c>
      <c r="C23" s="26" t="n">
        <f aca="false">SUM(D23:K23)</f>
        <v>169.24</v>
      </c>
      <c r="D23" s="15" t="n">
        <v>26.94</v>
      </c>
      <c r="E23" s="15" t="n">
        <v>26.9</v>
      </c>
      <c r="F23" s="15" t="n">
        <v>26.8</v>
      </c>
      <c r="G23" s="15" t="n">
        <v>20</v>
      </c>
      <c r="H23" s="15"/>
      <c r="I23" s="15" t="n">
        <v>15</v>
      </c>
      <c r="J23" s="27" t="n">
        <v>26.8</v>
      </c>
      <c r="K23" s="15" t="n">
        <v>26.8</v>
      </c>
      <c r="L23" s="16"/>
    </row>
    <row r="24" s="28" customFormat="true" ht="15.75" hidden="false" customHeight="false" outlineLevel="0" collapsed="false">
      <c r="A24" s="25"/>
      <c r="B24" s="25" t="s">
        <v>19</v>
      </c>
      <c r="C24" s="26" t="n">
        <f aca="false">D24+E24+F24+G24+I24+J24+K24</f>
        <v>303.49305</v>
      </c>
      <c r="D24" s="15" t="n">
        <f aca="false">D23*1750/1000</f>
        <v>47.145</v>
      </c>
      <c r="E24" s="15" t="n">
        <f aca="false">E23*1750/1000</f>
        <v>47.075</v>
      </c>
      <c r="F24" s="15" t="n">
        <f aca="false">F23*1750/1000</f>
        <v>46.9</v>
      </c>
      <c r="G24" s="15" t="n">
        <f aca="false">G23*1750/1000</f>
        <v>35</v>
      </c>
      <c r="H24" s="15"/>
      <c r="I24" s="15" t="n">
        <f aca="false">I23*1856.75/1000</f>
        <v>27.85125</v>
      </c>
      <c r="J24" s="15" t="n">
        <f aca="false">J23*1856.75/1000</f>
        <v>49.7609</v>
      </c>
      <c r="K24" s="15" t="n">
        <f aca="false">K23*1856.75/1000</f>
        <v>49.7609</v>
      </c>
      <c r="L24" s="16"/>
    </row>
    <row r="25" s="28" customFormat="true" ht="15.75" hidden="false" customHeight="true" outlineLevel="0" collapsed="false">
      <c r="A25" s="29" t="s">
        <v>27</v>
      </c>
      <c r="B25" s="25" t="s">
        <v>18</v>
      </c>
      <c r="C25" s="23" t="n">
        <f aca="false">C21+C23</f>
        <v>1396.24</v>
      </c>
      <c r="D25" s="23" t="n">
        <f aca="false">D21+D23</f>
        <v>266.64</v>
      </c>
      <c r="E25" s="23" t="n">
        <f aca="false">E21+E23</f>
        <v>245.4</v>
      </c>
      <c r="F25" s="23" t="n">
        <f aca="false">F21+F23</f>
        <v>209.1</v>
      </c>
      <c r="G25" s="23" t="n">
        <f aca="false">G21+G23</f>
        <v>105.1</v>
      </c>
      <c r="H25" s="30"/>
      <c r="I25" s="23" t="n">
        <f aca="false">I21+I23</f>
        <v>103.8</v>
      </c>
      <c r="J25" s="23" t="n">
        <f aca="false">J21+J23</f>
        <v>199.5</v>
      </c>
      <c r="K25" s="23" t="n">
        <f aca="false">K21+K23</f>
        <v>266.7</v>
      </c>
    </row>
    <row r="26" s="28" customFormat="true" ht="15.75" hidden="false" customHeight="false" outlineLevel="0" collapsed="false">
      <c r="A26" s="29"/>
      <c r="B26" s="25" t="s">
        <v>19</v>
      </c>
      <c r="C26" s="23" t="n">
        <f aca="false">C22+C24</f>
        <v>2504.2675</v>
      </c>
      <c r="D26" s="23" t="n">
        <f aca="false">D22+D24</f>
        <v>466.62</v>
      </c>
      <c r="E26" s="23" t="n">
        <f aca="false">E22+E24</f>
        <v>429.45</v>
      </c>
      <c r="F26" s="23" t="n">
        <f aca="false">F22+F24</f>
        <v>365.925</v>
      </c>
      <c r="G26" s="23" t="n">
        <f aca="false">G22+G24</f>
        <v>183.925</v>
      </c>
      <c r="H26" s="30"/>
      <c r="I26" s="23" t="n">
        <f aca="false">I22+I24</f>
        <v>192.73065</v>
      </c>
      <c r="J26" s="23" t="n">
        <f aca="false">J22+J24</f>
        <v>370.421625</v>
      </c>
      <c r="K26" s="23" t="n">
        <f aca="false">K22+K24</f>
        <v>495.195225</v>
      </c>
    </row>
    <row r="27" s="16" customFormat="true" ht="12.7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  <c r="J30" s="16"/>
      <c r="K30" s="16"/>
      <c r="L30" s="16"/>
    </row>
  </sheetData>
  <mergeCells count="15">
    <mergeCell ref="I1:L1"/>
    <mergeCell ref="B2:K2"/>
    <mergeCell ref="B3:L3"/>
    <mergeCell ref="F4:L4"/>
    <mergeCell ref="H5:L5"/>
    <mergeCell ref="H6:L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MorozovaNN</cp:lastModifiedBy>
  <cp:lastPrinted>2014-09-15T03:16:53Z</cp:lastPrinted>
  <dcterms:modified xsi:type="dcterms:W3CDTF">2014-09-19T03:18:29Z</dcterms:modified>
  <cp:revision>0</cp:revision>
  <dc:subject/>
  <dc:title/>
</cp:coreProperties>
</file>